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PHÒNG GIÁO DỤC VÀ ĐÀO TẠO QUẬN BÌNH THẠNH</t>
  </si>
  <si>
    <t xml:space="preserve">DANH SÁCH GIÁO VIÊN CHỦ NHIỆM</t>
  </si>
  <si>
    <t xml:space="preserve">TRƯỜNG THCS TRƯƠNG CÔNG ĐỊNH</t>
  </si>
  <si>
    <t xml:space="preserve">HỌC KỲ I _ NĂM HỌC: 2018 - 2019</t>
  </si>
  <si>
    <t xml:space="preserve">KHỐI 6</t>
  </si>
  <si>
    <t xml:space="preserve">KHỐI 7</t>
  </si>
  <si>
    <t xml:space="preserve">KHỐI 8</t>
  </si>
  <si>
    <t xml:space="preserve">KHỐI 9</t>
  </si>
  <si>
    <t xml:space="preserve">Lớp</t>
  </si>
  <si>
    <t xml:space="preserve">Họ tên GVCN</t>
  </si>
  <si>
    <t xml:space="preserve">SS</t>
  </si>
  <si>
    <t xml:space="preserve">Nữ</t>
  </si>
  <si>
    <t xml:space="preserve">BT</t>
  </si>
  <si>
    <t xml:space="preserve">6A1</t>
  </si>
  <si>
    <t xml:space="preserve">Lê Đỗ Tố Uyên</t>
  </si>
  <si>
    <t xml:space="preserve">7A1</t>
  </si>
  <si>
    <t xml:space="preserve">Lê Thị Kim Sen</t>
  </si>
  <si>
    <t xml:space="preserve">8A1</t>
  </si>
  <si>
    <t xml:space="preserve">Huỳnh Thị Thanh Trang</t>
  </si>
  <si>
    <t xml:space="preserve">9A1</t>
  </si>
  <si>
    <t xml:space="preserve">Đỗ Lan Châu</t>
  </si>
  <si>
    <t xml:space="preserve">6A2</t>
  </si>
  <si>
    <t xml:space="preserve">Trần Thị Châu Trân</t>
  </si>
  <si>
    <t xml:space="preserve">7A2</t>
  </si>
  <si>
    <t xml:space="preserve">Chế Thị Vân Anh</t>
  </si>
  <si>
    <t xml:space="preserve">8A2</t>
  </si>
  <si>
    <t xml:space="preserve">Phan Thị Hải Minh</t>
  </si>
  <si>
    <t xml:space="preserve">9A2</t>
  </si>
  <si>
    <t xml:space="preserve">Lê Văn Linh</t>
  </si>
  <si>
    <t xml:space="preserve">6A3</t>
  </si>
  <si>
    <t xml:space="preserve">Bùi Thị Thu</t>
  </si>
  <si>
    <t xml:space="preserve">7A3</t>
  </si>
  <si>
    <t xml:space="preserve">Đặng Thị Hương</t>
  </si>
  <si>
    <t xml:space="preserve">8A3</t>
  </si>
  <si>
    <t xml:space="preserve">Ng Ngô T Minh Tâm</t>
  </si>
  <si>
    <t xml:space="preserve">9A3</t>
  </si>
  <si>
    <t xml:space="preserve">Nguyễn Duy Hiển</t>
  </si>
  <si>
    <t xml:space="preserve">6A4</t>
  </si>
  <si>
    <t xml:space="preserve">Trần T Phg Thảo</t>
  </si>
  <si>
    <t xml:space="preserve">7A4</t>
  </si>
  <si>
    <t xml:space="preserve">Ng Th Th Nguyên</t>
  </si>
  <si>
    <t xml:space="preserve">8A4</t>
  </si>
  <si>
    <t xml:space="preserve">Huỳnh Thị Ngọc Trâm</t>
  </si>
  <si>
    <t xml:space="preserve">9A4</t>
  </si>
  <si>
    <t xml:space="preserve">Ng Thị Thanh Hà</t>
  </si>
  <si>
    <t xml:space="preserve">6A5</t>
  </si>
  <si>
    <t xml:space="preserve">Đặng Thị Thu Hà</t>
  </si>
  <si>
    <t xml:space="preserve">7A5</t>
  </si>
  <si>
    <t xml:space="preserve">Trịnh Minh Tuyên</t>
  </si>
  <si>
    <t xml:space="preserve">8A5</t>
  </si>
  <si>
    <t xml:space="preserve">Đặng Đức Ngọc Anh</t>
  </si>
  <si>
    <t xml:space="preserve">9A5</t>
  </si>
  <si>
    <t xml:space="preserve">Lê Hữu Thanh</t>
  </si>
  <si>
    <t xml:space="preserve">6A6</t>
  </si>
  <si>
    <t xml:space="preserve">Lê Thị Hương</t>
  </si>
  <si>
    <t xml:space="preserve">7A6</t>
  </si>
  <si>
    <t xml:space="preserve">Ng T Phương Liên</t>
  </si>
  <si>
    <t xml:space="preserve">8A6</t>
  </si>
  <si>
    <t xml:space="preserve">Nguyễn Thị Mỹ Dung</t>
  </si>
  <si>
    <t xml:space="preserve">9A6</t>
  </si>
  <si>
    <t xml:space="preserve">Phan Quốc Tường Vy</t>
  </si>
  <si>
    <t xml:space="preserve">6A7</t>
  </si>
  <si>
    <t xml:space="preserve">Nguyễn Thị Sâm</t>
  </si>
  <si>
    <t xml:space="preserve">7A7</t>
  </si>
  <si>
    <t xml:space="preserve">Dương Ng Xuân Hà</t>
  </si>
  <si>
    <t xml:space="preserve">8A7</t>
  </si>
  <si>
    <t xml:space="preserve">Võ T Thanh Tuyền</t>
  </si>
  <si>
    <t xml:space="preserve">9A7</t>
  </si>
  <si>
    <t xml:space="preserve">Lê Thị Thùy</t>
  </si>
  <si>
    <t xml:space="preserve">6A8</t>
  </si>
  <si>
    <t xml:space="preserve">Ngũ Hoàng Thạch</t>
  </si>
  <si>
    <t xml:space="preserve">7A8</t>
  </si>
  <si>
    <t xml:space="preserve">Hồ Thị Hạnh Huyền</t>
  </si>
  <si>
    <t xml:space="preserve">8A8</t>
  </si>
  <si>
    <t xml:space="preserve">Nguyễn T Minh Thịnh</t>
  </si>
  <si>
    <t xml:space="preserve">9A8</t>
  </si>
  <si>
    <t xml:space="preserve">Nguyễn Thị Lựu</t>
  </si>
  <si>
    <t xml:space="preserve">9A9</t>
  </si>
  <si>
    <t xml:space="preserve">Nguyễn Quốc Thắng</t>
  </si>
  <si>
    <t xml:space="preserve">Nội dung</t>
  </si>
  <si>
    <t xml:space="preserve">Tổng</t>
  </si>
  <si>
    <t xml:space="preserve">Bình Thạnh, ngày 01 tháng 9 năm 2018</t>
  </si>
  <si>
    <t xml:space="preserve">Tổng số học sinh =</t>
  </si>
  <si>
    <t xml:space="preserve">Photocoppy: 02822440687 - 0985359993</t>
  </si>
  <si>
    <t xml:space="preserve">HIỆU TRƯỞNG</t>
  </si>
  <si>
    <t xml:space="preserve">Khối 6 =</t>
  </si>
  <si>
    <t xml:space="preserve">VNPT: 800126 _ Quang: 0948365839</t>
  </si>
  <si>
    <t xml:space="preserve">Khối 7 =</t>
  </si>
  <si>
    <t xml:space="preserve">Mã: Quân: 35511a79; Trường: tcd131</t>
  </si>
  <si>
    <t xml:space="preserve">Khối 8 =</t>
  </si>
  <si>
    <t xml:space="preserve">Sửa máy chiếu, bảng TTác: 0909937462 Nguyên</t>
  </si>
  <si>
    <t xml:space="preserve">Khối 9 =</t>
  </si>
  <si>
    <t xml:space="preserve">Hùng Pano: 0902518226 - 0903342144</t>
  </si>
  <si>
    <t xml:space="preserve">Nguyễn Thanh Ph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9.99"/>
    <col collapsed="false" customWidth="true" hidden="false" outlineLevel="0" max="3" min="3" style="2" width="5.12"/>
    <col collapsed="false" customWidth="true" hidden="false" outlineLevel="0" max="5" min="4" style="2" width="3.86"/>
    <col collapsed="false" customWidth="true" hidden="false" outlineLevel="0" max="6" min="6" style="2" width="4.24"/>
    <col collapsed="false" customWidth="true" hidden="false" outlineLevel="0" max="7" min="7" style="2" width="18.74"/>
    <col collapsed="false" customWidth="true" hidden="false" outlineLevel="0" max="8" min="8" style="3" width="3.86"/>
    <col collapsed="false" customWidth="true" hidden="false" outlineLevel="0" max="10" min="9" style="2" width="3.86"/>
    <col collapsed="false" customWidth="true" hidden="false" outlineLevel="0" max="11" min="11" style="2" width="4.24"/>
    <col collapsed="false" customWidth="true" hidden="false" outlineLevel="0" max="12" min="12" style="2" width="23.74"/>
    <col collapsed="false" customWidth="true" hidden="false" outlineLevel="0" max="15" min="13" style="2" width="3.86"/>
    <col collapsed="false" customWidth="true" hidden="false" outlineLevel="0" max="16" min="16" style="2" width="4.24"/>
    <col collapsed="false" customWidth="true" hidden="false" outlineLevel="0" max="17" min="17" style="3" width="18.37"/>
    <col collapsed="false" customWidth="true" hidden="false" outlineLevel="0" max="19" min="18" style="3" width="3.86"/>
    <col collapsed="false" customWidth="true" hidden="false" outlineLevel="0" max="20" min="20" style="1" width="3.86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95" hidden="false" customHeight="true" outlineLevel="0" collapsed="false"/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9" t="s">
        <v>6</v>
      </c>
      <c r="L4" s="9"/>
      <c r="M4" s="9"/>
      <c r="N4" s="9"/>
      <c r="O4" s="9"/>
      <c r="P4" s="10" t="s">
        <v>7</v>
      </c>
      <c r="Q4" s="10"/>
      <c r="R4" s="10"/>
      <c r="S4" s="10"/>
      <c r="T4" s="10"/>
    </row>
    <row r="5" customFormat="false" ht="30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3" t="s">
        <v>12</v>
      </c>
      <c r="F5" s="14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8</v>
      </c>
      <c r="L5" s="12" t="s">
        <v>9</v>
      </c>
      <c r="M5" s="12" t="s">
        <v>10</v>
      </c>
      <c r="N5" s="12" t="s">
        <v>11</v>
      </c>
      <c r="O5" s="13" t="s">
        <v>12</v>
      </c>
      <c r="P5" s="18" t="s">
        <v>8</v>
      </c>
      <c r="Q5" s="19" t="s">
        <v>9</v>
      </c>
      <c r="R5" s="19" t="s">
        <v>10</v>
      </c>
      <c r="S5" s="19" t="s">
        <v>11</v>
      </c>
      <c r="T5" s="20" t="s">
        <v>12</v>
      </c>
    </row>
    <row r="6" customFormat="false" ht="30" hidden="false" customHeight="true" outlineLevel="0" collapsed="false">
      <c r="A6" s="21" t="s">
        <v>13</v>
      </c>
      <c r="B6" s="22" t="s">
        <v>14</v>
      </c>
      <c r="C6" s="23" t="n">
        <v>37</v>
      </c>
      <c r="D6" s="24" t="n">
        <v>22</v>
      </c>
      <c r="E6" s="25" t="n">
        <v>19</v>
      </c>
      <c r="F6" s="26" t="s">
        <v>15</v>
      </c>
      <c r="G6" s="27" t="s">
        <v>16</v>
      </c>
      <c r="H6" s="28" t="n">
        <v>40</v>
      </c>
      <c r="I6" s="29" t="n">
        <v>23</v>
      </c>
      <c r="J6" s="30" t="n">
        <v>23</v>
      </c>
      <c r="K6" s="31" t="s">
        <v>17</v>
      </c>
      <c r="L6" s="32" t="s">
        <v>18</v>
      </c>
      <c r="M6" s="23" t="n">
        <v>42</v>
      </c>
      <c r="N6" s="24" t="n">
        <v>22</v>
      </c>
      <c r="O6" s="25" t="n">
        <v>17</v>
      </c>
      <c r="P6" s="33" t="s">
        <v>19</v>
      </c>
      <c r="Q6" s="34" t="s">
        <v>20</v>
      </c>
      <c r="R6" s="35" t="n">
        <v>43</v>
      </c>
      <c r="S6" s="36" t="n">
        <v>25</v>
      </c>
      <c r="T6" s="37" t="n">
        <v>17</v>
      </c>
    </row>
    <row r="7" customFormat="false" ht="30" hidden="false" customHeight="true" outlineLevel="0" collapsed="false">
      <c r="A7" s="38" t="s">
        <v>21</v>
      </c>
      <c r="B7" s="39" t="s">
        <v>22</v>
      </c>
      <c r="C7" s="40" t="n">
        <v>39</v>
      </c>
      <c r="D7" s="41" t="n">
        <v>20</v>
      </c>
      <c r="E7" s="42" t="n">
        <v>20</v>
      </c>
      <c r="F7" s="43" t="s">
        <v>23</v>
      </c>
      <c r="G7" s="44" t="s">
        <v>24</v>
      </c>
      <c r="H7" s="45" t="n">
        <v>41</v>
      </c>
      <c r="I7" s="46" t="n">
        <v>20</v>
      </c>
      <c r="J7" s="47" t="n">
        <v>41</v>
      </c>
      <c r="K7" s="48" t="s">
        <v>25</v>
      </c>
      <c r="L7" s="39" t="s">
        <v>26</v>
      </c>
      <c r="M7" s="40" t="n">
        <v>43</v>
      </c>
      <c r="N7" s="41" t="n">
        <v>16</v>
      </c>
      <c r="O7" s="42" t="n">
        <v>43</v>
      </c>
      <c r="P7" s="49" t="s">
        <v>27</v>
      </c>
      <c r="Q7" s="50" t="s">
        <v>28</v>
      </c>
      <c r="R7" s="51" t="n">
        <v>44</v>
      </c>
      <c r="S7" s="52" t="n">
        <v>23</v>
      </c>
      <c r="T7" s="53" t="n">
        <v>15</v>
      </c>
    </row>
    <row r="8" customFormat="false" ht="30" hidden="false" customHeight="true" outlineLevel="0" collapsed="false">
      <c r="A8" s="38" t="s">
        <v>29</v>
      </c>
      <c r="B8" s="39" t="s">
        <v>30</v>
      </c>
      <c r="C8" s="40" t="n">
        <v>38</v>
      </c>
      <c r="D8" s="41" t="n">
        <v>11</v>
      </c>
      <c r="E8" s="42" t="n">
        <v>35</v>
      </c>
      <c r="F8" s="43" t="s">
        <v>31</v>
      </c>
      <c r="G8" s="44" t="s">
        <v>32</v>
      </c>
      <c r="H8" s="45" t="n">
        <v>42</v>
      </c>
      <c r="I8" s="46" t="n">
        <v>17</v>
      </c>
      <c r="J8" s="47" t="n">
        <v>40</v>
      </c>
      <c r="K8" s="48" t="s">
        <v>33</v>
      </c>
      <c r="L8" s="39" t="s">
        <v>34</v>
      </c>
      <c r="M8" s="40" t="n">
        <v>42</v>
      </c>
      <c r="N8" s="41" t="n">
        <v>16</v>
      </c>
      <c r="O8" s="42" t="n">
        <v>41</v>
      </c>
      <c r="P8" s="49" t="s">
        <v>35</v>
      </c>
      <c r="Q8" s="54" t="s">
        <v>36</v>
      </c>
      <c r="R8" s="51" t="n">
        <v>36</v>
      </c>
      <c r="S8" s="52" t="n">
        <v>11</v>
      </c>
      <c r="T8" s="53" t="n">
        <v>36</v>
      </c>
    </row>
    <row r="9" customFormat="false" ht="30" hidden="false" customHeight="true" outlineLevel="0" collapsed="false">
      <c r="A9" s="38" t="s">
        <v>37</v>
      </c>
      <c r="B9" s="32" t="s">
        <v>38</v>
      </c>
      <c r="C9" s="40" t="n">
        <v>38</v>
      </c>
      <c r="D9" s="41" t="n">
        <v>11</v>
      </c>
      <c r="E9" s="42" t="n">
        <v>36</v>
      </c>
      <c r="F9" s="43" t="s">
        <v>39</v>
      </c>
      <c r="G9" s="55" t="s">
        <v>40</v>
      </c>
      <c r="H9" s="45" t="n">
        <v>42</v>
      </c>
      <c r="I9" s="46" t="n">
        <v>17</v>
      </c>
      <c r="J9" s="47" t="n">
        <v>38</v>
      </c>
      <c r="K9" s="48" t="s">
        <v>41</v>
      </c>
      <c r="L9" s="56" t="s">
        <v>42</v>
      </c>
      <c r="M9" s="40" t="n">
        <v>43</v>
      </c>
      <c r="N9" s="41" t="n">
        <v>15</v>
      </c>
      <c r="O9" s="42" t="n">
        <v>43</v>
      </c>
      <c r="P9" s="49" t="s">
        <v>43</v>
      </c>
      <c r="Q9" s="57" t="s">
        <v>44</v>
      </c>
      <c r="R9" s="51" t="n">
        <v>37</v>
      </c>
      <c r="S9" s="52" t="n">
        <v>12</v>
      </c>
      <c r="T9" s="53" t="n">
        <v>33</v>
      </c>
    </row>
    <row r="10" customFormat="false" ht="30" hidden="false" customHeight="true" outlineLevel="0" collapsed="false">
      <c r="A10" s="38" t="s">
        <v>45</v>
      </c>
      <c r="B10" s="39" t="s">
        <v>46</v>
      </c>
      <c r="C10" s="40" t="n">
        <v>38</v>
      </c>
      <c r="D10" s="41" t="n">
        <v>12</v>
      </c>
      <c r="E10" s="42" t="n">
        <v>22</v>
      </c>
      <c r="F10" s="43" t="s">
        <v>47</v>
      </c>
      <c r="G10" s="58" t="s">
        <v>48</v>
      </c>
      <c r="H10" s="45" t="n">
        <v>42</v>
      </c>
      <c r="I10" s="46" t="n">
        <v>20</v>
      </c>
      <c r="J10" s="47"/>
      <c r="K10" s="48" t="s">
        <v>49</v>
      </c>
      <c r="L10" s="56" t="s">
        <v>50</v>
      </c>
      <c r="M10" s="40" t="n">
        <v>41</v>
      </c>
      <c r="N10" s="41" t="n">
        <v>25</v>
      </c>
      <c r="O10" s="42"/>
      <c r="P10" s="49" t="s">
        <v>51</v>
      </c>
      <c r="Q10" s="59" t="s">
        <v>52</v>
      </c>
      <c r="R10" s="51" t="n">
        <v>37</v>
      </c>
      <c r="S10" s="52" t="n">
        <v>16</v>
      </c>
      <c r="T10" s="53" t="n">
        <v>3</v>
      </c>
    </row>
    <row r="11" customFormat="false" ht="30" hidden="false" customHeight="true" outlineLevel="0" collapsed="false">
      <c r="A11" s="38" t="s">
        <v>53</v>
      </c>
      <c r="B11" s="60" t="s">
        <v>54</v>
      </c>
      <c r="C11" s="40" t="n">
        <v>35</v>
      </c>
      <c r="D11" s="41" t="n">
        <v>14</v>
      </c>
      <c r="E11" s="42"/>
      <c r="F11" s="43" t="s">
        <v>55</v>
      </c>
      <c r="G11" s="55" t="s">
        <v>56</v>
      </c>
      <c r="H11" s="45" t="n">
        <v>40</v>
      </c>
      <c r="I11" s="46" t="n">
        <v>20</v>
      </c>
      <c r="J11" s="47"/>
      <c r="K11" s="48" t="s">
        <v>57</v>
      </c>
      <c r="L11" s="56" t="s">
        <v>58</v>
      </c>
      <c r="M11" s="40" t="n">
        <v>41</v>
      </c>
      <c r="N11" s="41" t="n">
        <v>16</v>
      </c>
      <c r="O11" s="42"/>
      <c r="P11" s="49" t="s">
        <v>59</v>
      </c>
      <c r="Q11" s="61" t="s">
        <v>60</v>
      </c>
      <c r="R11" s="51" t="n">
        <v>37</v>
      </c>
      <c r="S11" s="52" t="n">
        <v>18</v>
      </c>
      <c r="T11" s="53"/>
    </row>
    <row r="12" customFormat="false" ht="30" hidden="false" customHeight="true" outlineLevel="0" collapsed="false">
      <c r="A12" s="38" t="s">
        <v>61</v>
      </c>
      <c r="B12" s="39" t="s">
        <v>62</v>
      </c>
      <c r="C12" s="40" t="n">
        <v>38</v>
      </c>
      <c r="D12" s="41" t="n">
        <v>14</v>
      </c>
      <c r="E12" s="42"/>
      <c r="F12" s="43" t="s">
        <v>63</v>
      </c>
      <c r="G12" s="55" t="s">
        <v>64</v>
      </c>
      <c r="H12" s="45" t="n">
        <v>42</v>
      </c>
      <c r="I12" s="46" t="n">
        <v>20</v>
      </c>
      <c r="J12" s="47"/>
      <c r="K12" s="48" t="s">
        <v>65</v>
      </c>
      <c r="L12" s="56" t="s">
        <v>66</v>
      </c>
      <c r="M12" s="40" t="n">
        <v>42</v>
      </c>
      <c r="N12" s="41" t="n">
        <v>19</v>
      </c>
      <c r="O12" s="42"/>
      <c r="P12" s="49" t="s">
        <v>67</v>
      </c>
      <c r="Q12" s="59" t="s">
        <v>68</v>
      </c>
      <c r="R12" s="51" t="n">
        <v>36</v>
      </c>
      <c r="S12" s="52" t="n">
        <v>16</v>
      </c>
      <c r="T12" s="53"/>
    </row>
    <row r="13" customFormat="false" ht="30" hidden="false" customHeight="true" outlineLevel="0" collapsed="false">
      <c r="A13" s="38" t="s">
        <v>69</v>
      </c>
      <c r="B13" s="60" t="s">
        <v>70</v>
      </c>
      <c r="C13" s="40" t="n">
        <v>39</v>
      </c>
      <c r="D13" s="41" t="n">
        <v>16</v>
      </c>
      <c r="E13" s="42"/>
      <c r="F13" s="43" t="s">
        <v>71</v>
      </c>
      <c r="G13" s="62" t="s">
        <v>72</v>
      </c>
      <c r="H13" s="45" t="n">
        <v>40</v>
      </c>
      <c r="I13" s="46" t="n">
        <v>20</v>
      </c>
      <c r="J13" s="47"/>
      <c r="K13" s="48" t="s">
        <v>73</v>
      </c>
      <c r="L13" s="56" t="s">
        <v>74</v>
      </c>
      <c r="M13" s="40" t="n">
        <v>44</v>
      </c>
      <c r="N13" s="41" t="n">
        <v>20</v>
      </c>
      <c r="O13" s="42"/>
      <c r="P13" s="49" t="s">
        <v>75</v>
      </c>
      <c r="Q13" s="59" t="s">
        <v>76</v>
      </c>
      <c r="R13" s="51" t="n">
        <v>36</v>
      </c>
      <c r="S13" s="52" t="n">
        <v>15</v>
      </c>
      <c r="T13" s="53"/>
    </row>
    <row r="14" customFormat="false" ht="30" hidden="false" customHeight="true" outlineLevel="0" collapsed="false">
      <c r="A14" s="63"/>
      <c r="B14" s="63"/>
      <c r="C14" s="63"/>
      <c r="D14" s="63"/>
      <c r="E14" s="63"/>
      <c r="F14" s="64"/>
      <c r="G14" s="64"/>
      <c r="H14" s="64"/>
      <c r="I14" s="64"/>
      <c r="J14" s="64"/>
      <c r="K14" s="65"/>
      <c r="L14" s="65"/>
      <c r="M14" s="65"/>
      <c r="N14" s="65"/>
      <c r="O14" s="65"/>
      <c r="P14" s="66" t="s">
        <v>77</v>
      </c>
      <c r="Q14" s="61" t="s">
        <v>78</v>
      </c>
      <c r="R14" s="67" t="n">
        <v>36</v>
      </c>
      <c r="S14" s="68" t="n">
        <v>18</v>
      </c>
      <c r="T14" s="69"/>
    </row>
    <row r="15" s="80" customFormat="true" ht="30" hidden="false" customHeight="true" outlineLevel="0" collapsed="false">
      <c r="A15" s="70"/>
      <c r="B15" s="70"/>
      <c r="C15" s="71" t="n">
        <f aca="false">SUM(C6:C14)</f>
        <v>302</v>
      </c>
      <c r="D15" s="71" t="n">
        <f aca="false">SUM(D6:D14)</f>
        <v>120</v>
      </c>
      <c r="E15" s="72" t="n">
        <f aca="false">SUM(E6:E14)</f>
        <v>132</v>
      </c>
      <c r="F15" s="73"/>
      <c r="G15" s="73"/>
      <c r="H15" s="74" t="n">
        <f aca="false">SUM(H6:H14)</f>
        <v>329</v>
      </c>
      <c r="I15" s="74" t="n">
        <f aca="false">SUM(I6:I14)</f>
        <v>157</v>
      </c>
      <c r="J15" s="75" t="n">
        <f aca="false">SUM(J6:J14)</f>
        <v>142</v>
      </c>
      <c r="K15" s="76"/>
      <c r="L15" s="76"/>
      <c r="M15" s="71" t="n">
        <f aca="false">SUM(M6:M14)</f>
        <v>338</v>
      </c>
      <c r="N15" s="71" t="n">
        <f aca="false">SUM(N6:N14)</f>
        <v>149</v>
      </c>
      <c r="O15" s="72" t="n">
        <f aca="false">SUM(O6:O14)</f>
        <v>144</v>
      </c>
      <c r="P15" s="77"/>
      <c r="Q15" s="77"/>
      <c r="R15" s="78" t="n">
        <f aca="false">SUM(R6:R14)</f>
        <v>342</v>
      </c>
      <c r="S15" s="78" t="n">
        <f aca="false">SUM(S6:S14)</f>
        <v>154</v>
      </c>
      <c r="T15" s="79" t="n">
        <f aca="false">SUM(T6:T14)</f>
        <v>104</v>
      </c>
    </row>
    <row r="16" customFormat="false" ht="7.5" hidden="false" customHeight="true" outlineLevel="0" collapsed="false"/>
    <row r="17" customFormat="false" ht="24.95" hidden="false" customHeight="true" outlineLevel="0" collapsed="false">
      <c r="B17" s="51" t="s">
        <v>79</v>
      </c>
      <c r="C17" s="51" t="s">
        <v>80</v>
      </c>
      <c r="D17" s="51" t="s">
        <v>11</v>
      </c>
      <c r="E17" s="51" t="s">
        <v>12</v>
      </c>
      <c r="F17" s="6"/>
      <c r="G17" s="81"/>
      <c r="N17" s="82" t="s">
        <v>81</v>
      </c>
      <c r="O17" s="82"/>
      <c r="P17" s="82"/>
      <c r="Q17" s="82"/>
      <c r="R17" s="82"/>
      <c r="S17" s="82"/>
    </row>
    <row r="18" customFormat="false" ht="24.95" hidden="false" customHeight="true" outlineLevel="0" collapsed="false">
      <c r="B18" s="83" t="s">
        <v>82</v>
      </c>
      <c r="C18" s="84" t="n">
        <f aca="false">SUM(C19:C22)</f>
        <v>1311</v>
      </c>
      <c r="D18" s="84" t="n">
        <f aca="false">SUM(D19:D22)</f>
        <v>580</v>
      </c>
      <c r="E18" s="84" t="n">
        <f aca="false">SUM(E19:E22)</f>
        <v>522</v>
      </c>
      <c r="F18" s="85"/>
      <c r="G18" s="2" t="s">
        <v>83</v>
      </c>
      <c r="N18" s="86" t="s">
        <v>84</v>
      </c>
      <c r="O18" s="86"/>
      <c r="P18" s="86"/>
      <c r="Q18" s="86"/>
      <c r="R18" s="86"/>
      <c r="S18" s="86"/>
    </row>
    <row r="19" customFormat="false" ht="24.95" hidden="false" customHeight="true" outlineLevel="0" collapsed="false">
      <c r="B19" s="83" t="s">
        <v>85</v>
      </c>
      <c r="C19" s="84" t="n">
        <v>302</v>
      </c>
      <c r="D19" s="87" t="n">
        <v>120</v>
      </c>
      <c r="E19" s="87" t="n">
        <v>132</v>
      </c>
      <c r="F19" s="88"/>
      <c r="G19" s="2" t="s">
        <v>86</v>
      </c>
      <c r="N19" s="89"/>
      <c r="O19" s="89"/>
      <c r="P19" s="89"/>
      <c r="Q19" s="90"/>
      <c r="R19" s="90"/>
      <c r="S19" s="90"/>
    </row>
    <row r="20" customFormat="false" ht="24.95" hidden="false" customHeight="true" outlineLevel="0" collapsed="false">
      <c r="B20" s="83" t="s">
        <v>87</v>
      </c>
      <c r="C20" s="84" t="n">
        <v>329</v>
      </c>
      <c r="D20" s="87" t="n">
        <v>157</v>
      </c>
      <c r="E20" s="87" t="n">
        <v>142</v>
      </c>
      <c r="F20" s="88"/>
      <c r="G20" s="2" t="s">
        <v>88</v>
      </c>
      <c r="N20" s="89"/>
      <c r="O20" s="89"/>
      <c r="P20" s="89"/>
      <c r="Q20" s="90"/>
      <c r="R20" s="90"/>
      <c r="S20" s="90"/>
    </row>
    <row r="21" customFormat="false" ht="24.95" hidden="false" customHeight="true" outlineLevel="0" collapsed="false">
      <c r="B21" s="83" t="s">
        <v>89</v>
      </c>
      <c r="C21" s="84" t="n">
        <v>338</v>
      </c>
      <c r="D21" s="87" t="n">
        <v>149</v>
      </c>
      <c r="E21" s="87" t="n">
        <v>144</v>
      </c>
      <c r="F21" s="88"/>
      <c r="G21" s="2" t="s">
        <v>90</v>
      </c>
      <c r="N21" s="89"/>
      <c r="O21" s="89"/>
      <c r="P21" s="89"/>
      <c r="Q21" s="90"/>
      <c r="R21" s="90"/>
      <c r="S21" s="90"/>
    </row>
    <row r="22" customFormat="false" ht="24.95" hidden="false" customHeight="true" outlineLevel="0" collapsed="false">
      <c r="B22" s="83" t="s">
        <v>91</v>
      </c>
      <c r="C22" s="84" t="n">
        <v>342</v>
      </c>
      <c r="D22" s="87" t="n">
        <v>154</v>
      </c>
      <c r="E22" s="87" t="n">
        <v>104</v>
      </c>
      <c r="F22" s="88"/>
      <c r="G22" s="2" t="s">
        <v>92</v>
      </c>
      <c r="N22" s="86" t="s">
        <v>93</v>
      </c>
      <c r="O22" s="86"/>
      <c r="P22" s="86"/>
      <c r="Q22" s="86"/>
      <c r="R22" s="86"/>
      <c r="S22" s="86"/>
    </row>
  </sheetData>
  <mergeCells count="18">
    <mergeCell ref="A1:G1"/>
    <mergeCell ref="H1:T1"/>
    <mergeCell ref="A2:G2"/>
    <mergeCell ref="H2:T2"/>
    <mergeCell ref="A4:E4"/>
    <mergeCell ref="F4:J4"/>
    <mergeCell ref="K4:O4"/>
    <mergeCell ref="P4:T4"/>
    <mergeCell ref="A14:E14"/>
    <mergeCell ref="F14:J14"/>
    <mergeCell ref="K14:O14"/>
    <mergeCell ref="A15:B15"/>
    <mergeCell ref="F15:G15"/>
    <mergeCell ref="K15:L15"/>
    <mergeCell ref="P15:Q15"/>
    <mergeCell ref="N17:S17"/>
    <mergeCell ref="N18:S18"/>
    <mergeCell ref="N22:S22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36:40Z</dcterms:created>
  <dc:creator>User</dc:creator>
  <dc:description/>
  <dc:language>en-US</dc:language>
  <cp:lastModifiedBy>User</cp:lastModifiedBy>
  <cp:lastPrinted>2018-09-12T02:38:05Z</cp:lastPrinted>
  <dcterms:modified xsi:type="dcterms:W3CDTF">2018-09-12T02:39:01Z</dcterms:modified>
  <cp:revision>0</cp:revision>
  <dc:subject/>
  <dc:title/>
</cp:coreProperties>
</file>